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Data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How long will it take for me to reach my people?</t>
  </si>
  <si>
    <t xml:space="preserve">Put a number in the gray box at the end of each question.</t>
  </si>
  <si>
    <t xml:space="preserve">Evangelicals</t>
  </si>
  <si>
    <t xml:space="preserve">How many Evangelical believers were in this people group or country at the end of last year?</t>
  </si>
  <si>
    <t xml:space="preserve">Change number in all four gray boxes.</t>
  </si>
  <si>
    <t xml:space="preserve">What is the Harvest Index for this people group or country (based upon the five-year average)?</t>
  </si>
  <si>
    <t xml:space="preserve">View Data and Graph Tab to see results.</t>
  </si>
  <si>
    <t xml:space="preserve">(The harvest index is the number of baptized believers produced by 100 members.)</t>
  </si>
  <si>
    <t xml:space="preserve">For every 100 church members in your country or people group, that 100 people must reach enough others</t>
  </si>
  <si>
    <t xml:space="preserve">to surpass the population growth.  Continue to adjust this number until you know the number you need to reach your people group</t>
  </si>
  <si>
    <t xml:space="preserve">or country.)  If you do not know what the harvest index is, estimate how many baptisms you are having for every 100 members.</t>
  </si>
  <si>
    <t xml:space="preserve">General Population</t>
  </si>
  <si>
    <t xml:space="preserve">What was the population of this people group or country at the end of last year?</t>
  </si>
  <si>
    <t xml:space="preserve">What is the average annual growth rate of this population?</t>
  </si>
  <si>
    <t xml:space="preserve">%</t>
  </si>
  <si>
    <t xml:space="preserve">Next</t>
  </si>
  <si>
    <t xml:space="preserve">Go to the red data tab at the bottom of this worksheet.  Look at column J.  </t>
  </si>
  <si>
    <t xml:space="preserve">In what year will your people group or country be reached at this rate?</t>
  </si>
  <si>
    <t xml:space="preserve">If the percentage in column J is red, the country or people group is unreached.</t>
  </si>
  <si>
    <t xml:space="preserve">If the percentage in column J is green, the country or people group is no longer unreached.</t>
  </si>
  <si>
    <t xml:space="preserve">Finally</t>
  </si>
  <si>
    <t xml:space="preserve">Go to the green graph tab at the bottom of this worksheet.  Look at two lines for population and evangelicals.</t>
  </si>
  <si>
    <t xml:space="preserve">Do they intersect?  </t>
  </si>
  <si>
    <t xml:space="preserve">After you're finished, change the numbers in the gray boxes and check out another people group or country.  Now isn't this fun? :)</t>
  </si>
  <si>
    <t xml:space="preserve">Year</t>
  </si>
  <si>
    <t xml:space="preserve">Evangelicals at Beginning of Year</t>
  </si>
  <si>
    <t xml:space="preserve">Harvest Index (Based on 5-Year Average)</t>
  </si>
  <si>
    <t xml:space="preserve">Evangelicals added During the Year</t>
  </si>
  <si>
    <t xml:space="preserve">Evangelicals at End of Year</t>
  </si>
  <si>
    <t xml:space="preserve">Population at Beginning of Year</t>
  </si>
  <si>
    <t xml:space="preserve">Average Annual Growth Rate of Population</t>
  </si>
  <si>
    <t xml:space="preserve">Population added During the Year</t>
  </si>
  <si>
    <t xml:space="preserve">Population at End of Year</t>
  </si>
  <si>
    <t xml:space="preserve">% Evangelical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General"/>
    <numFmt numFmtId="170" formatCode="0.00%"/>
    <numFmt numFmtId="171" formatCode="0.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339966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ngelicals</a:t>
            </a:r>
          </a:p>
        </c:rich>
      </c:tx>
      <c:layout>
        <c:manualLayout>
          <c:xMode val="edge"/>
          <c:yMode val="edge"/>
          <c:x val="0.444476732118394"/>
          <c:y val="0.0500381970970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61920378596"/>
          <c:y val="0.213776419658773"/>
          <c:w val="0.938436630827349"/>
          <c:h val="0.661064425770308"/>
        </c:manualLayout>
      </c:layout>
      <c:lineChart>
        <c:grouping val="standard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Evangelicals at End of Yea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Data!$E$2:$E$22</c:f>
              <c:numCache>
                <c:formatCode>General</c:formatCode>
                <c:ptCount val="21"/>
                <c:pt idx="0">
                  <c:v>102</c:v>
                </c:pt>
                <c:pt idx="1">
                  <c:v>104.04</c:v>
                </c:pt>
                <c:pt idx="2">
                  <c:v>106.1208</c:v>
                </c:pt>
                <c:pt idx="3">
                  <c:v>108.243216</c:v>
                </c:pt>
                <c:pt idx="4">
                  <c:v>110.40808032</c:v>
                </c:pt>
                <c:pt idx="5">
                  <c:v>112.6162419264</c:v>
                </c:pt>
                <c:pt idx="6">
                  <c:v>114.868566764928</c:v>
                </c:pt>
                <c:pt idx="7">
                  <c:v>117.165938100227</c:v>
                </c:pt>
                <c:pt idx="8">
                  <c:v>119.509256862231</c:v>
                </c:pt>
                <c:pt idx="9">
                  <c:v>121.899441999476</c:v>
                </c:pt>
                <c:pt idx="10">
                  <c:v>124.337430839465</c:v>
                </c:pt>
                <c:pt idx="11">
                  <c:v>126.824179456255</c:v>
                </c:pt>
                <c:pt idx="12">
                  <c:v>129.36066304538</c:v>
                </c:pt>
                <c:pt idx="13">
                  <c:v>131.947876306287</c:v>
                </c:pt>
                <c:pt idx="14">
                  <c:v>134.586833832413</c:v>
                </c:pt>
                <c:pt idx="15">
                  <c:v>137.278570509061</c:v>
                </c:pt>
                <c:pt idx="16">
                  <c:v>140.024141919242</c:v>
                </c:pt>
                <c:pt idx="17">
                  <c:v>142.824624757627</c:v>
                </c:pt>
                <c:pt idx="18">
                  <c:v>145.68111725278</c:v>
                </c:pt>
                <c:pt idx="19">
                  <c:v>148.594739597835</c:v>
                </c:pt>
                <c:pt idx="20">
                  <c:v>151.566634389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1</c:f>
              <c:strCache>
                <c:ptCount val="1"/>
                <c:pt idx="0">
                  <c:v>Population at End of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Data!$I$2:$I$22</c:f>
              <c:numCache>
                <c:formatCode>General</c:formatCode>
                <c:ptCount val="21"/>
                <c:pt idx="0">
                  <c:v>33891</c:v>
                </c:pt>
                <c:pt idx="1">
                  <c:v>34806.057</c:v>
                </c:pt>
                <c:pt idx="2">
                  <c:v>35745.820539</c:v>
                </c:pt>
                <c:pt idx="3">
                  <c:v>36710.957693553</c:v>
                </c:pt>
                <c:pt idx="4">
                  <c:v>37702.1535512789</c:v>
                </c:pt>
                <c:pt idx="5">
                  <c:v>38720.1116971635</c:v>
                </c:pt>
                <c:pt idx="6">
                  <c:v>39765.5547129869</c:v>
                </c:pt>
                <c:pt idx="7">
                  <c:v>40839.2246902375</c:v>
                </c:pt>
                <c:pt idx="8">
                  <c:v>41941.8837568739</c:v>
                </c:pt>
                <c:pt idx="9">
                  <c:v>43074.3146183095</c:v>
                </c:pt>
                <c:pt idx="10">
                  <c:v>44237.3211130039</c:v>
                </c:pt>
                <c:pt idx="11">
                  <c:v>45431.728783055</c:v>
                </c:pt>
                <c:pt idx="12">
                  <c:v>46658.3854601975</c:v>
                </c:pt>
                <c:pt idx="13">
                  <c:v>47918.1618676228</c:v>
                </c:pt>
                <c:pt idx="14">
                  <c:v>49211.9522380486</c:v>
                </c:pt>
                <c:pt idx="15">
                  <c:v>50540.6749484759</c:v>
                </c:pt>
                <c:pt idx="16">
                  <c:v>51905.2731720848</c:v>
                </c:pt>
                <c:pt idx="17">
                  <c:v>53306.7155477311</c:v>
                </c:pt>
                <c:pt idx="18">
                  <c:v>54745.9968675198</c:v>
                </c:pt>
                <c:pt idx="19">
                  <c:v>56224.1387829429</c:v>
                </c:pt>
                <c:pt idx="20">
                  <c:v>57742.1905300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984"/>
        <c:axId val="21616465"/>
      </c:lineChart>
      <c:catAx>
        <c:axId val="168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6465"/>
        <c:crossesAt val="0"/>
        <c:auto val="1"/>
        <c:lblAlgn val="ctr"/>
        <c:lblOffset val="100"/>
        <c:noMultiLvlLbl val="0"/>
      </c:catAx>
      <c:valAx>
        <c:axId val="2161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angelical Christians</a:t>
                </a:r>
              </a:p>
            </c:rich>
          </c:tx>
          <c:layout>
            <c:manualLayout>
              <c:xMode val="edge"/>
              <c:yMode val="edge"/>
              <c:x val="0.0103781809124497"/>
              <c:y val="-0.225744843391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06027647474"/>
          <c:y val="0.879169849758085"/>
          <c:w val="0.415915978247333"/>
          <c:h val="0.0763941940412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040</xdr:colOff>
      <xdr:row>4</xdr:row>
      <xdr:rowOff>99360</xdr:rowOff>
    </xdr:from>
    <xdr:to>
      <xdr:col>8</xdr:col>
      <xdr:colOff>503280</xdr:colOff>
      <xdr:row>4</xdr:row>
      <xdr:rowOff>99360</xdr:rowOff>
    </xdr:to>
    <xdr:sp>
      <xdr:nvSpPr>
        <xdr:cNvPr id="0" name="Line 2"/>
        <xdr:cNvSpPr/>
      </xdr:nvSpPr>
      <xdr:spPr>
        <a:xfrm>
          <a:off x="5423400" y="838440"/>
          <a:ext cx="146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5</xdr:row>
      <xdr:rowOff>106920</xdr:rowOff>
    </xdr:from>
    <xdr:to>
      <xdr:col>8</xdr:col>
      <xdr:colOff>551160</xdr:colOff>
      <xdr:row>5</xdr:row>
      <xdr:rowOff>106920</xdr:rowOff>
    </xdr:to>
    <xdr:sp>
      <xdr:nvSpPr>
        <xdr:cNvPr id="1" name="Line 3"/>
        <xdr:cNvSpPr/>
      </xdr:nvSpPr>
      <xdr:spPr>
        <a:xfrm>
          <a:off x="5495040" y="1021320"/>
          <a:ext cx="144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2</xdr:row>
      <xdr:rowOff>99360</xdr:rowOff>
    </xdr:from>
    <xdr:to>
      <xdr:col>7</xdr:col>
      <xdr:colOff>542880</xdr:colOff>
      <xdr:row>12</xdr:row>
      <xdr:rowOff>99360</xdr:rowOff>
    </xdr:to>
    <xdr:sp>
      <xdr:nvSpPr>
        <xdr:cNvPr id="2" name="Line 4"/>
        <xdr:cNvSpPr/>
      </xdr:nvSpPr>
      <xdr:spPr>
        <a:xfrm>
          <a:off x="4713120" y="2202480"/>
          <a:ext cx="158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2840</xdr:colOff>
      <xdr:row>13</xdr:row>
      <xdr:rowOff>75960</xdr:rowOff>
    </xdr:from>
    <xdr:to>
      <xdr:col>5</xdr:col>
      <xdr:colOff>1324800</xdr:colOff>
      <xdr:row>13</xdr:row>
      <xdr:rowOff>75960</xdr:rowOff>
    </xdr:to>
    <xdr:sp>
      <xdr:nvSpPr>
        <xdr:cNvPr id="3" name="Line 5"/>
        <xdr:cNvSpPr/>
      </xdr:nvSpPr>
      <xdr:spPr>
        <a:xfrm>
          <a:off x="3405600" y="2354400"/>
          <a:ext cx="16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7280</xdr:colOff>
      <xdr:row>0</xdr:row>
      <xdr:rowOff>0</xdr:rowOff>
    </xdr:from>
    <xdr:to>
      <xdr:col>11</xdr:col>
      <xdr:colOff>360</xdr:colOff>
      <xdr:row>2</xdr:row>
      <xdr:rowOff>37800</xdr:rowOff>
    </xdr:to>
    <xdr:pic>
      <xdr:nvPicPr>
        <xdr:cNvPr id="4" name="Picture 7" descr="GRD_NEW_Logo"/>
        <xdr:cNvPicPr/>
      </xdr:nvPicPr>
      <xdr:blipFill>
        <a:blip r:embed="rId1"/>
        <a:stretch/>
      </xdr:blipFill>
      <xdr:spPr>
        <a:xfrm>
          <a:off x="7314120" y="0"/>
          <a:ext cx="9896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5720</xdr:rowOff>
    </xdr:from>
    <xdr:to>
      <xdr:col>13</xdr:col>
      <xdr:colOff>423360</xdr:colOff>
      <xdr:row>17</xdr:row>
      <xdr:rowOff>23040</xdr:rowOff>
    </xdr:to>
    <xdr:graphicFrame>
      <xdr:nvGraphicFramePr>
        <xdr:cNvPr id="5" name="Chart 2"/>
        <xdr:cNvGraphicFramePr/>
      </xdr:nvGraphicFramePr>
      <xdr:xfrm>
        <a:off x="47880" y="45720"/>
        <a:ext cx="867168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66"/>
    <col collapsed="false" customWidth="true" hidden="false" outlineLevel="0" max="6" min="6" style="0" width="19.66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G1" s="3"/>
      <c r="H1" s="3"/>
      <c r="I1" s="3"/>
      <c r="J1" s="4"/>
      <c r="K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6"/>
      <c r="F2" s="6"/>
    </row>
    <row r="4" customFormat="false" ht="13.8" hidden="false" customHeight="false" outlineLevel="0" collapsed="false">
      <c r="A4" s="7" t="s">
        <v>2</v>
      </c>
    </row>
    <row r="5" customFormat="false" ht="13.8" hidden="false" customHeight="false" outlineLevel="0" collapsed="false">
      <c r="A5" s="0" t="s">
        <v>3</v>
      </c>
      <c r="J5" s="8" t="n">
        <v>100</v>
      </c>
      <c r="L5" s="9" t="s">
        <v>4</v>
      </c>
      <c r="M5" s="9"/>
      <c r="N5" s="9"/>
      <c r="O5" s="9"/>
    </row>
    <row r="6" customFormat="false" ht="13.8" hidden="false" customHeight="false" outlineLevel="0" collapsed="false">
      <c r="A6" s="0" t="s">
        <v>5</v>
      </c>
      <c r="J6" s="10" t="n">
        <v>2</v>
      </c>
      <c r="L6" s="9" t="s">
        <v>6</v>
      </c>
      <c r="M6" s="9"/>
      <c r="N6" s="9"/>
      <c r="O6" s="9"/>
    </row>
    <row r="7" customFormat="false" ht="13.2" hidden="false" customHeight="false" outlineLevel="0" collapsed="false">
      <c r="B7" s="0" t="s">
        <v>7</v>
      </c>
    </row>
    <row r="8" customFormat="false" ht="13.2" hidden="false" customHeight="false" outlineLevel="0" collapsed="false">
      <c r="B8" s="0" t="s">
        <v>8</v>
      </c>
    </row>
    <row r="9" customFormat="false" ht="13.2" hidden="false" customHeight="false" outlineLevel="0" collapsed="false">
      <c r="B9" s="0" t="s">
        <v>9</v>
      </c>
    </row>
    <row r="10" customFormat="false" ht="13.2" hidden="false" customHeight="false" outlineLevel="0" collapsed="false">
      <c r="B10" s="0" t="s">
        <v>10</v>
      </c>
    </row>
    <row r="12" customFormat="false" ht="13.8" hidden="false" customHeight="false" outlineLevel="0" collapsed="false">
      <c r="A12" s="7" t="s">
        <v>11</v>
      </c>
    </row>
    <row r="13" customFormat="false" ht="13.8" hidden="false" customHeight="false" outlineLevel="0" collapsed="false">
      <c r="A13" s="0" t="s">
        <v>12</v>
      </c>
      <c r="I13" s="8" t="n">
        <v>33000</v>
      </c>
    </row>
    <row r="14" customFormat="false" ht="13.8" hidden="false" customHeight="false" outlineLevel="0" collapsed="false">
      <c r="A14" s="0" t="s">
        <v>13</v>
      </c>
      <c r="G14" s="10" t="n">
        <v>2.7</v>
      </c>
      <c r="H14" s="0" t="s">
        <v>14</v>
      </c>
    </row>
    <row r="16" customFormat="false" ht="13.2" hidden="false" customHeight="false" outlineLevel="0" collapsed="false">
      <c r="A16" s="7" t="s">
        <v>15</v>
      </c>
    </row>
    <row r="17" customFormat="false" ht="13.2" hidden="false" customHeight="false" outlineLevel="0" collapsed="false">
      <c r="A17" s="0" t="s">
        <v>16</v>
      </c>
    </row>
    <row r="18" customFormat="false" ht="13.2" hidden="false" customHeight="false" outlineLevel="0" collapsed="false">
      <c r="A18" s="0" t="s">
        <v>17</v>
      </c>
    </row>
    <row r="19" customFormat="false" ht="13.2" hidden="false" customHeight="false" outlineLevel="0" collapsed="false">
      <c r="B19" s="0" t="s">
        <v>18</v>
      </c>
    </row>
    <row r="20" customFormat="false" ht="13.2" hidden="false" customHeight="false" outlineLevel="0" collapsed="false">
      <c r="B20" s="0" t="s">
        <v>19</v>
      </c>
    </row>
    <row r="22" customFormat="false" ht="13.2" hidden="false" customHeight="false" outlineLevel="0" collapsed="false">
      <c r="A22" s="7" t="s">
        <v>20</v>
      </c>
    </row>
    <row r="23" customFormat="false" ht="13.2" hidden="false" customHeight="false" outlineLevel="0" collapsed="false">
      <c r="A23" s="0" t="s">
        <v>21</v>
      </c>
    </row>
    <row r="24" customFormat="false" ht="13.2" hidden="false" customHeight="false" outlineLevel="0" collapsed="false">
      <c r="B24" s="0" t="s">
        <v>22</v>
      </c>
    </row>
    <row r="26" customFormat="false" ht="13.2" hidden="false" customHeight="false" outlineLevel="0" collapsed="false">
      <c r="A26" s="0" t="s">
        <v>23</v>
      </c>
    </row>
    <row r="32" customFormat="false" ht="13.2" hidden="false" customHeight="false" outlineLevel="0" collapsed="false">
      <c r="B32" s="11"/>
      <c r="C32" s="11"/>
      <c r="D32" s="11"/>
    </row>
    <row r="33" customFormat="false" ht="13.2" hidden="false" customHeight="false" outlineLevel="0" collapsed="false">
      <c r="B33" s="11"/>
      <c r="C33" s="11"/>
      <c r="D33" s="11"/>
    </row>
    <row r="34" customFormat="false" ht="13.2" hidden="false" customHeight="false" outlineLevel="0" collapsed="false">
      <c r="B34" s="11"/>
      <c r="C34" s="11"/>
      <c r="D34" s="11"/>
    </row>
    <row r="35" customFormat="false" ht="13.2" hidden="false" customHeight="false" outlineLevel="0" collapsed="false">
      <c r="B35" s="11"/>
      <c r="C35" s="11"/>
      <c r="D35" s="11"/>
    </row>
    <row r="36" customFormat="false" ht="13.2" hidden="false" customHeight="false" outlineLevel="0" collapsed="false">
      <c r="B36" s="11"/>
      <c r="C36" s="11"/>
      <c r="D36" s="11"/>
    </row>
    <row r="37" customFormat="false" ht="13.2" hidden="false" customHeight="false" outlineLevel="0" collapsed="false">
      <c r="B37" s="11"/>
      <c r="C37" s="11"/>
      <c r="D3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2" width="14.1"/>
    <col collapsed="false" customWidth="true" hidden="false" outlineLevel="0" max="3" min="3" style="12" width="10.1"/>
    <col collapsed="false" customWidth="true" hidden="false" outlineLevel="0" max="4" min="4" style="12" width="13.43"/>
    <col collapsed="false" customWidth="true" hidden="false" outlineLevel="0" max="5" min="5" style="13" width="13.66"/>
    <col collapsed="false" customWidth="true" hidden="false" outlineLevel="0" max="6" min="6" style="12" width="11.87"/>
    <col collapsed="false" customWidth="true" hidden="false" outlineLevel="0" max="7" min="7" style="14" width="8.66"/>
    <col collapsed="false" customWidth="true" hidden="false" outlineLevel="0" max="8" min="8" style="12" width="10.66"/>
    <col collapsed="false" customWidth="true" hidden="false" outlineLevel="0" max="9" min="9" style="12" width="12.1"/>
    <col collapsed="false" customWidth="true" hidden="false" outlineLevel="0" max="10" min="10" style="15" width="13.55"/>
    <col collapsed="false" customWidth="false" hidden="false" outlineLevel="0" max="257" min="11" style="12" width="9.1"/>
  </cols>
  <sheetData>
    <row r="1" customFormat="false" ht="61.5" hidden="false" customHeight="true" outlineLevel="0" collapsed="false">
      <c r="A1" s="16" t="s">
        <v>24</v>
      </c>
      <c r="B1" s="17" t="s">
        <v>25</v>
      </c>
      <c r="C1" s="17" t="s">
        <v>26</v>
      </c>
      <c r="D1" s="16" t="s">
        <v>27</v>
      </c>
      <c r="E1" s="18" t="s">
        <v>28</v>
      </c>
      <c r="F1" s="19" t="s">
        <v>29</v>
      </c>
      <c r="G1" s="20" t="s">
        <v>30</v>
      </c>
      <c r="H1" s="21" t="s">
        <v>31</v>
      </c>
      <c r="I1" s="21" t="s">
        <v>32</v>
      </c>
      <c r="J1" s="22" t="s">
        <v>33</v>
      </c>
    </row>
    <row r="2" customFormat="false" ht="10.8" hidden="false" customHeight="false" outlineLevel="0" collapsed="false">
      <c r="A2" s="12" t="n">
        <v>1</v>
      </c>
      <c r="B2" s="23" t="n">
        <f aca="false">Questions!J5</f>
        <v>100</v>
      </c>
      <c r="C2" s="24" t="n">
        <f aca="false">Questions!J6</f>
        <v>2</v>
      </c>
      <c r="D2" s="13" t="n">
        <f aca="false">SUM(B2*C2)/100</f>
        <v>2</v>
      </c>
      <c r="E2" s="13" t="n">
        <f aca="false">SUM(B2+D2)</f>
        <v>102</v>
      </c>
      <c r="F2" s="25" t="n">
        <f aca="false">Questions!I13</f>
        <v>33000</v>
      </c>
      <c r="G2" s="26" t="n">
        <f aca="false">Questions!G14</f>
        <v>2.7</v>
      </c>
      <c r="H2" s="13" t="n">
        <f aca="false">SUM(F2*G2)/100</f>
        <v>891</v>
      </c>
      <c r="I2" s="13" t="n">
        <f aca="false">SUM(F2+H2)</f>
        <v>33891</v>
      </c>
      <c r="J2" s="27" t="n">
        <f aca="false">SUM(E2/I2)</f>
        <v>0.00300964857926883</v>
      </c>
    </row>
    <row r="3" customFormat="false" ht="10.2" hidden="false" customHeight="false" outlineLevel="0" collapsed="false">
      <c r="A3" s="12" t="n">
        <f aca="false">SUM(A2+1)</f>
        <v>2</v>
      </c>
      <c r="B3" s="13" t="n">
        <f aca="false">E2</f>
        <v>102</v>
      </c>
      <c r="C3" s="12" t="n">
        <f aca="false">C2</f>
        <v>2</v>
      </c>
      <c r="D3" s="13" t="n">
        <f aca="false">SUM(B3*C3)/100</f>
        <v>2.04</v>
      </c>
      <c r="E3" s="13" t="n">
        <f aca="false">SUM(B3+D3)</f>
        <v>104.04</v>
      </c>
      <c r="F3" s="13" t="n">
        <f aca="false">I2</f>
        <v>33891</v>
      </c>
      <c r="G3" s="14" t="n">
        <f aca="false">G2</f>
        <v>2.7</v>
      </c>
      <c r="H3" s="13" t="n">
        <f aca="false">SUM(F3*G3)/100</f>
        <v>915.057</v>
      </c>
      <c r="I3" s="13" t="n">
        <f aca="false">SUM(F3+H3)</f>
        <v>34806.057</v>
      </c>
      <c r="J3" s="27" t="n">
        <f aca="false">SUM(E3/I3)</f>
        <v>0.00298913490832932</v>
      </c>
    </row>
    <row r="4" customFormat="false" ht="10.2" hidden="false" customHeight="false" outlineLevel="0" collapsed="false">
      <c r="A4" s="12" t="n">
        <f aca="false">SUM(A3+1)</f>
        <v>3</v>
      </c>
      <c r="B4" s="13" t="n">
        <f aca="false">E3</f>
        <v>104.04</v>
      </c>
      <c r="C4" s="12" t="n">
        <f aca="false">C3</f>
        <v>2</v>
      </c>
      <c r="D4" s="13" t="n">
        <f aca="false">SUM(B4*C4)/100</f>
        <v>2.0808</v>
      </c>
      <c r="E4" s="13" t="n">
        <f aca="false">SUM(B4+D4)</f>
        <v>106.1208</v>
      </c>
      <c r="F4" s="13" t="n">
        <f aca="false">I3</f>
        <v>34806.057</v>
      </c>
      <c r="G4" s="14" t="n">
        <f aca="false">G3</f>
        <v>2.7</v>
      </c>
      <c r="H4" s="13" t="n">
        <f aca="false">SUM(F4*G4)/100</f>
        <v>939.763539</v>
      </c>
      <c r="I4" s="13" t="n">
        <f aca="false">SUM(F4+H4)</f>
        <v>35745.820539</v>
      </c>
      <c r="J4" s="27" t="n">
        <f aca="false">SUM(E4/I4)</f>
        <v>0.00296876105793175</v>
      </c>
    </row>
    <row r="5" customFormat="false" ht="10.2" hidden="false" customHeight="false" outlineLevel="0" collapsed="false">
      <c r="A5" s="12" t="n">
        <f aca="false">SUM(A4+1)</f>
        <v>4</v>
      </c>
      <c r="B5" s="13" t="n">
        <f aca="false">E4</f>
        <v>106.1208</v>
      </c>
      <c r="C5" s="12" t="n">
        <f aca="false">C4</f>
        <v>2</v>
      </c>
      <c r="D5" s="13" t="n">
        <f aca="false">SUM(B5*C5)/100</f>
        <v>2.122416</v>
      </c>
      <c r="E5" s="13" t="n">
        <f aca="false">SUM(B5+D5)</f>
        <v>108.243216</v>
      </c>
      <c r="F5" s="13" t="n">
        <f aca="false">I4</f>
        <v>35745.820539</v>
      </c>
      <c r="G5" s="14" t="n">
        <f aca="false">G4</f>
        <v>2.7</v>
      </c>
      <c r="H5" s="13" t="n">
        <f aca="false">SUM(F5*G5)/100</f>
        <v>965.137154553</v>
      </c>
      <c r="I5" s="13" t="n">
        <f aca="false">SUM(F5+H5)</f>
        <v>36710.957693553</v>
      </c>
      <c r="J5" s="27" t="n">
        <f aca="false">SUM(E5/I5)</f>
        <v>0.00294852607506366</v>
      </c>
    </row>
    <row r="6" customFormat="false" ht="10.2" hidden="false" customHeight="false" outlineLevel="0" collapsed="false">
      <c r="A6" s="12" t="n">
        <f aca="false">SUM(A5+1)</f>
        <v>5</v>
      </c>
      <c r="B6" s="13" t="n">
        <f aca="false">E5</f>
        <v>108.243216</v>
      </c>
      <c r="C6" s="12" t="n">
        <f aca="false">C5</f>
        <v>2</v>
      </c>
      <c r="D6" s="13" t="n">
        <f aca="false">SUM(B6*C6)/100</f>
        <v>2.16486432</v>
      </c>
      <c r="E6" s="13" t="n">
        <f aca="false">SUM(B6+D6)</f>
        <v>110.40808032</v>
      </c>
      <c r="F6" s="13" t="n">
        <f aca="false">I5</f>
        <v>36710.957693553</v>
      </c>
      <c r="G6" s="14" t="n">
        <f aca="false">G5</f>
        <v>2.7</v>
      </c>
      <c r="H6" s="13" t="n">
        <f aca="false">SUM(F6*G6)/100</f>
        <v>991.195857725931</v>
      </c>
      <c r="I6" s="13" t="n">
        <f aca="false">SUM(F6+H6)</f>
        <v>37702.1535512789</v>
      </c>
      <c r="J6" s="27" t="n">
        <f aca="false">SUM(E6/I6)</f>
        <v>0.00292842901320831</v>
      </c>
      <c r="L6" s="28"/>
    </row>
    <row r="7" customFormat="false" ht="10.2" hidden="false" customHeight="false" outlineLevel="0" collapsed="false">
      <c r="A7" s="12" t="n">
        <f aca="false">SUM(A6+1)</f>
        <v>6</v>
      </c>
      <c r="B7" s="13" t="n">
        <f aca="false">E6</f>
        <v>110.40808032</v>
      </c>
      <c r="C7" s="12" t="n">
        <f aca="false">C6</f>
        <v>2</v>
      </c>
      <c r="D7" s="13" t="n">
        <f aca="false">SUM(B7*C7)/100</f>
        <v>2.2081616064</v>
      </c>
      <c r="E7" s="13" t="n">
        <f aca="false">SUM(B7+D7)</f>
        <v>112.6162419264</v>
      </c>
      <c r="F7" s="13" t="n">
        <f aca="false">I6</f>
        <v>37702.1535512789</v>
      </c>
      <c r="G7" s="14" t="n">
        <f aca="false">G6</f>
        <v>2.7</v>
      </c>
      <c r="H7" s="13" t="n">
        <f aca="false">SUM(F7*G7)/100</f>
        <v>1017.95814588453</v>
      </c>
      <c r="I7" s="13" t="n">
        <f aca="false">SUM(F7+H7)</f>
        <v>38720.1116971635</v>
      </c>
      <c r="J7" s="27" t="n">
        <f aca="false">SUM(E7/I7)</f>
        <v>0.00290846893230037</v>
      </c>
    </row>
    <row r="8" customFormat="false" ht="10.2" hidden="false" customHeight="false" outlineLevel="0" collapsed="false">
      <c r="A8" s="12" t="n">
        <f aca="false">SUM(A7+1)</f>
        <v>7</v>
      </c>
      <c r="B8" s="13" t="n">
        <f aca="false">E7</f>
        <v>112.6162419264</v>
      </c>
      <c r="C8" s="12" t="n">
        <f aca="false">C7</f>
        <v>2</v>
      </c>
      <c r="D8" s="13" t="n">
        <f aca="false">SUM(B8*C8)/100</f>
        <v>2.252324838528</v>
      </c>
      <c r="E8" s="13" t="n">
        <f aca="false">SUM(B8+D8)</f>
        <v>114.868566764928</v>
      </c>
      <c r="F8" s="13" t="n">
        <f aca="false">I7</f>
        <v>38720.1116971635</v>
      </c>
      <c r="G8" s="14" t="n">
        <f aca="false">G7</f>
        <v>2.7</v>
      </c>
      <c r="H8" s="13" t="n">
        <f aca="false">SUM(F8*G8)/100</f>
        <v>1045.44301582341</v>
      </c>
      <c r="I8" s="13" t="n">
        <f aca="false">SUM(F8+H8)</f>
        <v>39765.5547129869</v>
      </c>
      <c r="J8" s="27" t="n">
        <f aca="false">SUM(E8/I8)</f>
        <v>0.00288864489868196</v>
      </c>
    </row>
    <row r="9" customFormat="false" ht="10.2" hidden="false" customHeight="false" outlineLevel="0" collapsed="false">
      <c r="A9" s="12" t="n">
        <f aca="false">SUM(A8+1)</f>
        <v>8</v>
      </c>
      <c r="B9" s="13" t="n">
        <f aca="false">E8</f>
        <v>114.868566764928</v>
      </c>
      <c r="C9" s="12" t="n">
        <f aca="false">C8</f>
        <v>2</v>
      </c>
      <c r="D9" s="13" t="n">
        <f aca="false">SUM(B9*C9)/100</f>
        <v>2.29737133529856</v>
      </c>
      <c r="E9" s="13" t="n">
        <f aca="false">SUM(B9+D9)</f>
        <v>117.165938100227</v>
      </c>
      <c r="F9" s="13" t="n">
        <f aca="false">I8</f>
        <v>39765.5547129869</v>
      </c>
      <c r="G9" s="14" t="n">
        <f aca="false">G8</f>
        <v>2.7</v>
      </c>
      <c r="H9" s="13" t="n">
        <f aca="false">SUM(F9*G9)/100</f>
        <v>1073.66997725065</v>
      </c>
      <c r="I9" s="13" t="n">
        <f aca="false">SUM(F9+H9)</f>
        <v>40839.2246902375</v>
      </c>
      <c r="J9" s="27" t="n">
        <f aca="false">SUM(E9/I9)</f>
        <v>0.00286895598505901</v>
      </c>
    </row>
    <row r="10" customFormat="false" ht="10.2" hidden="false" customHeight="false" outlineLevel="0" collapsed="false">
      <c r="A10" s="12" t="n">
        <f aca="false">SUM(A9+1)</f>
        <v>9</v>
      </c>
      <c r="B10" s="13" t="n">
        <f aca="false">E9</f>
        <v>117.165938100227</v>
      </c>
      <c r="C10" s="12" t="n">
        <f aca="false">C9</f>
        <v>2</v>
      </c>
      <c r="D10" s="13" t="n">
        <f aca="false">SUM(B10*C10)/100</f>
        <v>2.34331876200453</v>
      </c>
      <c r="E10" s="13" t="n">
        <f aca="false">SUM(B10+D10)</f>
        <v>119.509256862231</v>
      </c>
      <c r="F10" s="13" t="n">
        <f aca="false">I9</f>
        <v>40839.2246902375</v>
      </c>
      <c r="G10" s="14" t="n">
        <f aca="false">G9</f>
        <v>2.7</v>
      </c>
      <c r="H10" s="13" t="n">
        <f aca="false">SUM(F10*G10)/100</f>
        <v>1102.65906663641</v>
      </c>
      <c r="I10" s="13" t="n">
        <f aca="false">SUM(F10+H10)</f>
        <v>41941.8837568739</v>
      </c>
      <c r="J10" s="27" t="n">
        <f aca="false">SUM(E10/I10)</f>
        <v>0.00284940127045783</v>
      </c>
    </row>
    <row r="11" customFormat="false" ht="10.2" hidden="false" customHeight="false" outlineLevel="0" collapsed="false">
      <c r="A11" s="12" t="n">
        <f aca="false">SUM(A10+1)</f>
        <v>10</v>
      </c>
      <c r="B11" s="13" t="n">
        <f aca="false">E10</f>
        <v>119.509256862231</v>
      </c>
      <c r="C11" s="12" t="n">
        <f aca="false">C10</f>
        <v>2</v>
      </c>
      <c r="D11" s="13" t="n">
        <f aca="false">SUM(B11*C11)/100</f>
        <v>2.39018513724462</v>
      </c>
      <c r="E11" s="13" t="n">
        <f aca="false">SUM(B11+D11)</f>
        <v>121.899441999476</v>
      </c>
      <c r="F11" s="13" t="n">
        <f aca="false">I10</f>
        <v>41941.8837568739</v>
      </c>
      <c r="G11" s="14" t="n">
        <f aca="false">G10</f>
        <v>2.7</v>
      </c>
      <c r="H11" s="13" t="n">
        <f aca="false">SUM(F11*G11)/100</f>
        <v>1132.4308614356</v>
      </c>
      <c r="I11" s="13" t="n">
        <f aca="false">SUM(F11+H11)</f>
        <v>43074.3146183095</v>
      </c>
      <c r="J11" s="27" t="n">
        <f aca="false">SUM(E11/I11)</f>
        <v>0.00282997984018207</v>
      </c>
      <c r="K11" s="12" t="s">
        <v>34</v>
      </c>
    </row>
    <row r="12" customFormat="false" ht="10.2" hidden="false" customHeight="false" outlineLevel="0" collapsed="false">
      <c r="A12" s="12" t="n">
        <f aca="false">SUM(A11+1)</f>
        <v>11</v>
      </c>
      <c r="B12" s="13" t="n">
        <f aca="false">E11</f>
        <v>121.899441999476</v>
      </c>
      <c r="C12" s="12" t="n">
        <f aca="false">C11</f>
        <v>2</v>
      </c>
      <c r="D12" s="13" t="n">
        <f aca="false">SUM(B12*C12)/100</f>
        <v>2.43798883998951</v>
      </c>
      <c r="E12" s="13" t="n">
        <f aca="false">SUM(B12+D12)</f>
        <v>124.337430839465</v>
      </c>
      <c r="F12" s="13" t="n">
        <f aca="false">I11</f>
        <v>43074.3146183095</v>
      </c>
      <c r="G12" s="14" t="n">
        <f aca="false">G11</f>
        <v>2.7</v>
      </c>
      <c r="H12" s="13" t="n">
        <f aca="false">SUM(F12*G12)/100</f>
        <v>1163.00649469436</v>
      </c>
      <c r="I12" s="13" t="n">
        <f aca="false">SUM(F12+H12)</f>
        <v>44237.3211130039</v>
      </c>
      <c r="J12" s="27" t="n">
        <f aca="false">SUM(E12/I12)</f>
        <v>0.00281069078576992</v>
      </c>
    </row>
    <row r="13" customFormat="false" ht="10.2" hidden="false" customHeight="false" outlineLevel="0" collapsed="false">
      <c r="A13" s="12" t="n">
        <f aca="false">SUM(A12+1)</f>
        <v>12</v>
      </c>
      <c r="B13" s="13" t="n">
        <f aca="false">E12</f>
        <v>124.337430839465</v>
      </c>
      <c r="C13" s="12" t="n">
        <f aca="false">C12</f>
        <v>2</v>
      </c>
      <c r="D13" s="13" t="n">
        <f aca="false">SUM(B13*C13)/100</f>
        <v>2.48674861678931</v>
      </c>
      <c r="E13" s="13" t="n">
        <f aca="false">SUM(B13+D13)</f>
        <v>126.824179456255</v>
      </c>
      <c r="F13" s="13" t="n">
        <f aca="false">I12</f>
        <v>44237.3211130039</v>
      </c>
      <c r="G13" s="14" t="n">
        <f aca="false">G12</f>
        <v>2.7</v>
      </c>
      <c r="H13" s="13" t="n">
        <f aca="false">SUM(F13*G13)/100</f>
        <v>1194.40767005111</v>
      </c>
      <c r="I13" s="13" t="n">
        <f aca="false">SUM(F13+H13)</f>
        <v>45431.728783055</v>
      </c>
      <c r="J13" s="27" t="n">
        <f aca="false">SUM(E13/I13)</f>
        <v>0.00279153320495163</v>
      </c>
    </row>
    <row r="14" customFormat="false" ht="10.2" hidden="false" customHeight="false" outlineLevel="0" collapsed="false">
      <c r="A14" s="12" t="n">
        <f aca="false">SUM(A13+1)</f>
        <v>13</v>
      </c>
      <c r="B14" s="13" t="n">
        <f aca="false">E13</f>
        <v>126.824179456255</v>
      </c>
      <c r="C14" s="12" t="n">
        <f aca="false">C13</f>
        <v>2</v>
      </c>
      <c r="D14" s="13" t="n">
        <f aca="false">SUM(B14*C14)/100</f>
        <v>2.53648358912509</v>
      </c>
      <c r="E14" s="13" t="n">
        <f aca="false">SUM(B14+D14)</f>
        <v>129.36066304538</v>
      </c>
      <c r="F14" s="13" t="n">
        <f aca="false">I13</f>
        <v>45431.728783055</v>
      </c>
      <c r="G14" s="14" t="n">
        <f aca="false">G13</f>
        <v>2.7</v>
      </c>
      <c r="H14" s="13" t="n">
        <f aca="false">SUM(F14*G14)/100</f>
        <v>1226.65667714248</v>
      </c>
      <c r="I14" s="13" t="n">
        <f aca="false">SUM(F14+H14)</f>
        <v>46658.3854601975</v>
      </c>
      <c r="J14" s="27" t="n">
        <f aca="false">SUM(E14/I14)</f>
        <v>0.00277250620160726</v>
      </c>
    </row>
    <row r="15" customFormat="false" ht="10.2" hidden="false" customHeight="false" outlineLevel="0" collapsed="false">
      <c r="A15" s="12" t="n">
        <f aca="false">SUM(A14+1)</f>
        <v>14</v>
      </c>
      <c r="B15" s="13" t="n">
        <f aca="false">E14</f>
        <v>129.36066304538</v>
      </c>
      <c r="C15" s="12" t="n">
        <f aca="false">C14</f>
        <v>2</v>
      </c>
      <c r="D15" s="13" t="n">
        <f aca="false">SUM(B15*C15)/100</f>
        <v>2.58721326090759</v>
      </c>
      <c r="E15" s="13" t="n">
        <f aca="false">SUM(B15+D15)</f>
        <v>131.947876306287</v>
      </c>
      <c r="F15" s="13" t="n">
        <f aca="false">I14</f>
        <v>46658.3854601975</v>
      </c>
      <c r="G15" s="14" t="n">
        <f aca="false">G14</f>
        <v>2.7</v>
      </c>
      <c r="H15" s="13" t="n">
        <f aca="false">SUM(F15*G15)/100</f>
        <v>1259.77640742533</v>
      </c>
      <c r="I15" s="13" t="n">
        <f aca="false">SUM(F15+H15)</f>
        <v>47918.1618676228</v>
      </c>
      <c r="J15" s="27" t="n">
        <f aca="false">SUM(E15/I15)</f>
        <v>0.00275360888572484</v>
      </c>
    </row>
    <row r="16" customFormat="false" ht="10.2" hidden="false" customHeight="false" outlineLevel="0" collapsed="false">
      <c r="A16" s="12" t="n">
        <f aca="false">SUM(A15+1)</f>
        <v>15</v>
      </c>
      <c r="B16" s="13" t="n">
        <f aca="false">E15</f>
        <v>131.947876306287</v>
      </c>
      <c r="C16" s="12" t="n">
        <f aca="false">C15</f>
        <v>2</v>
      </c>
      <c r="D16" s="13" t="n">
        <f aca="false">SUM(B16*C16)/100</f>
        <v>2.63895752612574</v>
      </c>
      <c r="E16" s="13" t="n">
        <f aca="false">SUM(B16+D16)</f>
        <v>134.586833832413</v>
      </c>
      <c r="F16" s="13" t="n">
        <f aca="false">I15</f>
        <v>47918.1618676228</v>
      </c>
      <c r="G16" s="14" t="n">
        <f aca="false">G15</f>
        <v>2.7</v>
      </c>
      <c r="H16" s="13" t="n">
        <f aca="false">SUM(F16*G16)/100</f>
        <v>1293.79037042582</v>
      </c>
      <c r="I16" s="13" t="n">
        <f aca="false">SUM(F16+H16)</f>
        <v>49211.9522380486</v>
      </c>
      <c r="J16" s="27" t="n">
        <f aca="false">SUM(E16/I16)</f>
        <v>0.00273484037335865</v>
      </c>
    </row>
    <row r="17" customFormat="false" ht="10.2" hidden="false" customHeight="false" outlineLevel="0" collapsed="false">
      <c r="A17" s="12" t="n">
        <f aca="false">SUM(A16+1)</f>
        <v>16</v>
      </c>
      <c r="B17" s="13" t="n">
        <f aca="false">E16</f>
        <v>134.586833832413</v>
      </c>
      <c r="C17" s="12" t="n">
        <f aca="false">C16</f>
        <v>2</v>
      </c>
      <c r="D17" s="13" t="n">
        <f aca="false">SUM(B17*C17)/100</f>
        <v>2.69173667664826</v>
      </c>
      <c r="E17" s="13" t="n">
        <f aca="false">SUM(B17+D17)</f>
        <v>137.278570509061</v>
      </c>
      <c r="F17" s="13" t="n">
        <f aca="false">I16</f>
        <v>49211.9522380486</v>
      </c>
      <c r="G17" s="14" t="n">
        <f aca="false">G16</f>
        <v>2.7</v>
      </c>
      <c r="H17" s="13" t="n">
        <f aca="false">SUM(F17*G17)/100</f>
        <v>1328.72271042731</v>
      </c>
      <c r="I17" s="13" t="n">
        <f aca="false">SUM(F17+H17)</f>
        <v>50540.6749484759</v>
      </c>
      <c r="J17" s="27" t="n">
        <f aca="false">SUM(E17/I17)</f>
        <v>0.00271619978658795</v>
      </c>
    </row>
    <row r="18" customFormat="false" ht="10.2" hidden="false" customHeight="false" outlineLevel="0" collapsed="false">
      <c r="A18" s="12" t="n">
        <f aca="false">SUM(A17+1)</f>
        <v>17</v>
      </c>
      <c r="B18" s="13" t="n">
        <f aca="false">E17</f>
        <v>137.278570509061</v>
      </c>
      <c r="C18" s="12" t="n">
        <f aca="false">C17</f>
        <v>2</v>
      </c>
      <c r="D18" s="13" t="n">
        <f aca="false">SUM(B18*C18)/100</f>
        <v>2.74557141018122</v>
      </c>
      <c r="E18" s="13" t="n">
        <f aca="false">SUM(B18+D18)</f>
        <v>140.024141919242</v>
      </c>
      <c r="F18" s="13" t="n">
        <f aca="false">I17</f>
        <v>50540.6749484759</v>
      </c>
      <c r="G18" s="14" t="n">
        <f aca="false">G17</f>
        <v>2.7</v>
      </c>
      <c r="H18" s="13" t="n">
        <f aca="false">SUM(F18*G18)/100</f>
        <v>1364.59822360885</v>
      </c>
      <c r="I18" s="13" t="n">
        <f aca="false">SUM(F18+H18)</f>
        <v>51905.2731720848</v>
      </c>
      <c r="J18" s="27" t="n">
        <f aca="false">SUM(E18/I18)</f>
        <v>0.00269768625347586</v>
      </c>
    </row>
    <row r="19" customFormat="false" ht="10.2" hidden="false" customHeight="false" outlineLevel="0" collapsed="false">
      <c r="A19" s="12" t="n">
        <f aca="false">SUM(A18+1)</f>
        <v>18</v>
      </c>
      <c r="B19" s="13" t="n">
        <f aca="false">E18</f>
        <v>140.024141919242</v>
      </c>
      <c r="C19" s="12" t="n">
        <f aca="false">C18</f>
        <v>2</v>
      </c>
      <c r="D19" s="13" t="n">
        <f aca="false">SUM(B19*C19)/100</f>
        <v>2.80048283838485</v>
      </c>
      <c r="E19" s="13" t="n">
        <f aca="false">SUM(B19+D19)</f>
        <v>142.824624757627</v>
      </c>
      <c r="F19" s="13" t="n">
        <f aca="false">I18</f>
        <v>51905.2731720848</v>
      </c>
      <c r="G19" s="14" t="n">
        <f aca="false">G18</f>
        <v>2.7</v>
      </c>
      <c r="H19" s="13" t="n">
        <f aca="false">SUM(F19*G19)/100</f>
        <v>1401.44237564629</v>
      </c>
      <c r="I19" s="13" t="n">
        <f aca="false">SUM(F19+H19)</f>
        <v>53306.7155477311</v>
      </c>
      <c r="J19" s="27" t="n">
        <f aca="false">SUM(E19/I19)</f>
        <v>0.0026792989080286</v>
      </c>
    </row>
    <row r="20" customFormat="false" ht="10.2" hidden="false" customHeight="false" outlineLevel="0" collapsed="false">
      <c r="A20" s="12" t="n">
        <f aca="false">SUM(A19+1)</f>
        <v>19</v>
      </c>
      <c r="B20" s="13" t="n">
        <f aca="false">E19</f>
        <v>142.824624757627</v>
      </c>
      <c r="C20" s="12" t="n">
        <f aca="false">C19</f>
        <v>2</v>
      </c>
      <c r="D20" s="13" t="n">
        <f aca="false">SUM(B20*C20)/100</f>
        <v>2.85649249515255</v>
      </c>
      <c r="E20" s="13" t="n">
        <f aca="false">SUM(B20+D20)</f>
        <v>145.68111725278</v>
      </c>
      <c r="F20" s="13" t="n">
        <f aca="false">I19</f>
        <v>53306.7155477311</v>
      </c>
      <c r="G20" s="14" t="n">
        <f aca="false">G19</f>
        <v>2.7</v>
      </c>
      <c r="H20" s="13" t="n">
        <f aca="false">SUM(F20*G20)/100</f>
        <v>1439.28131978874</v>
      </c>
      <c r="I20" s="13" t="n">
        <f aca="false">SUM(F20+H20)</f>
        <v>54745.9968675198</v>
      </c>
      <c r="J20" s="27" t="n">
        <f aca="false">SUM(E20/I20)</f>
        <v>0.00266103689015499</v>
      </c>
    </row>
    <row r="21" customFormat="false" ht="10.2" hidden="false" customHeight="false" outlineLevel="0" collapsed="false">
      <c r="A21" s="12" t="n">
        <f aca="false">SUM(A20+1)</f>
        <v>20</v>
      </c>
      <c r="B21" s="13" t="n">
        <f aca="false">E20</f>
        <v>145.68111725278</v>
      </c>
      <c r="C21" s="12" t="n">
        <f aca="false">C20</f>
        <v>2</v>
      </c>
      <c r="D21" s="13" t="n">
        <f aca="false">SUM(B21*C21)/100</f>
        <v>2.9136223450556</v>
      </c>
      <c r="E21" s="13" t="n">
        <f aca="false">SUM(B21+D21)</f>
        <v>148.594739597835</v>
      </c>
      <c r="F21" s="13" t="n">
        <f aca="false">I20</f>
        <v>54745.9968675198</v>
      </c>
      <c r="G21" s="14" t="n">
        <f aca="false">G20</f>
        <v>2.7</v>
      </c>
      <c r="H21" s="13" t="n">
        <f aca="false">SUM(F21*G21)/100</f>
        <v>1478.14191542304</v>
      </c>
      <c r="I21" s="13" t="n">
        <f aca="false">SUM(F21+H21)</f>
        <v>56224.1387829429</v>
      </c>
      <c r="J21" s="27" t="n">
        <f aca="false">SUM(E21/I21)</f>
        <v>0.00264289934562618</v>
      </c>
    </row>
    <row r="22" customFormat="false" ht="10.2" hidden="false" customHeight="false" outlineLevel="0" collapsed="false">
      <c r="A22" s="12" t="n">
        <f aca="false">SUM(A21+1)</f>
        <v>21</v>
      </c>
      <c r="B22" s="13" t="n">
        <f aca="false">E21</f>
        <v>148.594739597835</v>
      </c>
      <c r="C22" s="12" t="n">
        <f aca="false">C21</f>
        <v>2</v>
      </c>
      <c r="D22" s="13" t="n">
        <f aca="false">SUM(B22*C22)/100</f>
        <v>2.97189479195671</v>
      </c>
      <c r="E22" s="13" t="n">
        <f aca="false">SUM(B22+D22)</f>
        <v>151.566634389792</v>
      </c>
      <c r="F22" s="13" t="n">
        <f aca="false">I21</f>
        <v>56224.1387829429</v>
      </c>
      <c r="G22" s="14" t="n">
        <f aca="false">G21</f>
        <v>2.7</v>
      </c>
      <c r="H22" s="13" t="n">
        <f aca="false">SUM(F22*G22)/100</f>
        <v>1518.05174713946</v>
      </c>
      <c r="I22" s="13" t="n">
        <f aca="false">SUM(F22+H22)</f>
        <v>57742.1905300823</v>
      </c>
      <c r="J22" s="27" t="n">
        <f aca="false">SUM(E22/I22)</f>
        <v>0.00262488542603574</v>
      </c>
    </row>
  </sheetData>
  <conditionalFormatting sqref="L6">
    <cfRule type="cellIs" priority="2" operator="lessThan" aboveAverage="0" equalAverage="0" bottom="0" percent="0" rank="0" text="" dxfId="0">
      <formula>0.02</formula>
    </cfRule>
    <cfRule type="cellIs" priority="3" operator="notBetween" aboveAverage="0" equalAverage="0" bottom="0" percent="0" rank="0" text="" dxfId="1">
      <formula>0.02</formula>
      <formula>0.0499999</formula>
    </cfRule>
    <cfRule type="cellIs" priority="4" operator="greaterThan" aboveAverage="0" equalAverage="0" bottom="0" percent="0" rank="0" text="" dxfId="2">
      <formula>0.04999999</formula>
    </cfRule>
  </conditionalFormatting>
  <conditionalFormatting sqref="J2:J22">
    <cfRule type="cellIs" priority="5" operator="lessThan" aboveAverage="0" equalAverage="0" bottom="0" percent="0" rank="0" text="" dxfId="3">
      <formula>0.02</formula>
    </cfRule>
    <cfRule type="cellIs" priority="6" operator="between" aboveAverage="0" equalAverage="0" bottom="0" percent="0" rank="0" text="" dxfId="4">
      <formula>0.02</formula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21:03:08Z</dcterms:created>
  <dc:creator>IMB Client</dc:creator>
  <dc:description/>
  <dc:language>en-US</dc:language>
  <cp:lastModifiedBy>Haney, Jim</cp:lastModifiedBy>
  <cp:lastPrinted>2006-01-16T21:57:55Z</cp:lastPrinted>
  <dcterms:modified xsi:type="dcterms:W3CDTF">2018-05-29T19:06:31Z</dcterms:modified>
  <cp:revision>0</cp:revision>
  <dc:subject/>
  <dc:title/>
</cp:coreProperties>
</file>